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MM_R12C2__1__0__1_2EValidity_20of_20quotation_3A_20_23_23_B1_A8_BC_DB_B5_A5_D6_F7_D0_C5_CF_A2_23_23ValidPeriod_23_23_20_20Month" vbProcedure="false">#REF!</definedName>
    <definedName function="false" hidden="false" name="COMM_R13C2__1__2___272_2E_27_2B_23_23_B1_A8_BC_DB_B5_A5_D6_F7_D0_C5_CF_A2_23_23PriceTermID_23_23_2B_27_20_27_2B_40IIF_28_23_23_B1_A8_BC_DB_B5_A5_D6_F7_D0_C5_CF_A2_23_23PriceTermID_23_23_20_3D_20_27FOB_27_2C_20_23_23_B1" vbProcedure="false">#REF!</definedName>
    <definedName function="false" hidden="false" name="COMM_R13C2__2__0___A8_BC_DB_B5_A5_D6_F7_D0_C5_CF_A2_23_23StartPlace_23_23_2C_20_23_23_B1_A8_BC_DB_B5_A5_D6_F7_D0_C5_CF_A2_23_23EndPlace_23_23_29_20_2B_27_20_27_2B_27TERM_27" vbProcedure="false">#REF!</definedName>
    <definedName function="false" hidden="false" name="COMM_R14C2__1__0__3_2ELead_20time_20for_20sample_3A_20_23_23_B1_A8_BC_DB_B5_A5_D6_F7_D0_C5_CF_A2_23_23_B4_F2_D1_F9_CA_B1_BC_E4_23_23_20days" vbProcedure="false">#REF!</definedName>
    <definedName function="false" hidden="false" name="COMM_R2C3__1__0___23_23_B9_AB_CB_BE_D0_C5_CF_A2_23_23CompanyEName_23_23" vbProcedure="false">#REF!</definedName>
    <definedName function="false" hidden="false" name="COMM_R3C3__1__0___20_20_20_20_20_20_23_23_B9_AB_CB_BE_D0_C5_CF_A2_23_23EAddress_23_23" vbProcedure="false">#REF!</definedName>
    <definedName function="false" hidden="false" name="COMM_R4C3__1__0___20_20_20_20_20_20_20_20_20_20_20_20_20_20_20_20_20_20Tel_3A_20_23_23_B9_AB_CB_BE_D0_C5_CF_A2_23_23Tel_23_23_2CFax_3A_20_23_23_B9_AB_CB_BE_D0_C5_CF_A2_23_23Fax_23_23" vbProcedure="false">#REF!</definedName>
    <definedName function="false" hidden="false" name="COMM_R5C3__1__0___23_23_BF_CD_BB_A7_D0_C5_CF_A2_B1_ED_23_23CustName_23_23" vbProcedure="false">#REF!</definedName>
    <definedName function="false" hidden="false" name="COMM_R5C9__1__0___23_23_B1_A8_BC_DB_B5_A5_D6_F7_D0_C5_CF_A2_23_23QuotedNo_23_23" vbProcedure="false">#REF!</definedName>
    <definedName function="false" hidden="false" name="COMM_R6C8__1__0__SALE_3A_0D_0AEMAIL_3A" vbProcedure="false">#REF!</definedName>
    <definedName function="false" hidden="false" name="COMM_R6C9__1__0___23_23_B2_D9_D7_F7_D4_B1_D0_C5_CF_A2_23_23OpEName_23_23_0D_0A_23_23_B2_D9_D7_F7_D4_B1_D0_C5_CF_A2_23_23EmailAddr_23_23" vbProcedure="false">#REF!</definedName>
    <definedName function="false" hidden="false" name="COMM_R7C9__1__0___23_23_B1_A8_BC_DB_B5_A5_D6_F7_D0_C5_CF_A2_23_23QuotedDate_23_23" vbProcedure="false">#REF!</definedName>
    <definedName function="false" hidden="false" name="COMM_R9C3__1__0___23_23_B1_A8_BC_DB_B5_A5_C9_CC_C6_B7_B1_ED_23_23GoodsCode_23_23" vbProcedure="false">#REF!</definedName>
    <definedName function="false" hidden="false" name="COMM_R9C4__1__0___23_23_B1_A8_BC_DB_B5_A5_C9_CC_C6_B7_B1_ED_23_23GoodsEName_23_23" vbProcedure="false">#REF!</definedName>
    <definedName function="false" hidden="false" name="COMM_R9C5__1__2___23_23_B1_A8_BC_DB_B5_A5_D6_F7_D0_C5_CF_A2_23_23MoneyKindID_23_23_23_23_B1_A8_BC_DB_B5_A5_C9_CC_C6_B7_B1_ED_23_23FCQuotePrice_23_23_2F_23_23_B1_A8_BC_DB_B5_A5_C9_CC_C6_B7_B1_ED_23_23GoodsUnit_23_23_0D" vbProcedure="false">#REF!</definedName>
    <definedName function="false" hidden="false" name="COMM_R9C5__2__0___0A" vbProcedure="false">#REF!</definedName>
    <definedName function="false" hidden="false" name="COMM_R9C6__1__0___23_23_B1_A8_BC_DB_B5_A5_C9_CC_C6_B7_B1_ED_23_23_C6_E4_CB_FC_2E_B2_FA_C6_B7_B3_DF_B4_E7_23_23" vbProcedure="false">#REF!</definedName>
    <definedName function="false" hidden="false" name="COMM_R9C7__1__0___23_23_B1_A8_BC_DB_B5_A5_C9_CC_C6_B7_B1_ED_23_23_C6_E4_CB_FC_2E_CA_FD_C1_BF_23_23_23_23_B1_A8_BC_DB_B5_A5_C9_CC_C6_B7_B1_ED_23_23GoodsUnit_23_23S" vbProcedure="false">#REF!</definedName>
    <definedName function="false" hidden="false" name="COMM_R9C8__1__0___23_23_B1_A8_BC_DB_B5_A5_C9_CC_C6_B7_B1_ED_23_23_C6_E4_CB_FC_2E_CD_E2_B0_FC_D7_B0_B3_DF_B4_E7_23_23" vbProcedure="false">#REF!</definedName>
    <definedName function="false" hidden="false" name="COMM_R9C9__1__0___23_23_B1_A8_BC_DB_B5_A5_C9_CC_C6_B7_B1_ED_23_23OuterPiece_23_23_23_23_B5_A5_CE_BB_23_23EName_23_23S_2FCTN" vbProcedure="false">#REF!</definedName>
    <definedName function="false" hidden="false" name="COMM__0CkzR_01_3B_3FZ_BB_5B5_0E_18_E9_E2R15C2__1__2__4_2EDelivery_20time_3A_20_23_23_B1_A8_BC_DB_B5_A5_D6_F7_D0_C5_CF_A2_23_23LimitPeriod_23_23_20days_20after_20received_20_23_23_B1_A8_BC_DB_B5_A5_D6_F7_D0_C5_CF_A" vbProcedure="false">#REF!</definedName>
    <definedName function="false" hidden="false" name="COMM__0CkzR_01_3B_3FZ_BB_5B5_0E_18_E9_E2R15C2__2__0__2_23_23PayMode_23_23_09_01" vbProcedure="false">#REF!</definedName>
    <definedName function="false" hidden="false" name="COMM__0CkzR_01_3B_3FZ_BB_5B5_0E_18_E9_E2R16C2__1__2__5_2EPayment_20term_3A_20For_20the_20payment_2C_20please_20confirm_20_23_23_B1_A8_BC_DB_B5_A5_D6_F7_D0_C5_CF_A2_23_23PayMode_23_23_20and_20balance_20within_204_2" vbProcedure="false">#REF!</definedName>
    <definedName function="false" hidden="false" name="COMM__0CkzR_01_3B_3FZ_BB_5B5_0E_18_E9_E2R16C2__2__3__0days_20after_20the_20copy_20of_20the_20sea_20B_2FL_0D_0A6_2EPlease_20note_20that_20our_20price_20doesn_27t_20include_20any_20test_20cost_2E_20_20_20_20_20_0D_0" vbProcedure="false">#REF!</definedName>
    <definedName function="false" hidden="false" name="COMM__0CkzR_01_3B_3FZ_BB_5B5_0E_18_E9_E2R16C2__3__0__A7_2ERemark_3A_20_23_23_B1_A8_BC_DB_B5_A5_D6_F7_D0_C5_CF_A2_23_23Memo_23_23_01" vbProcedure="false">#REF!</definedName>
    <definedName function="false" hidden="false" name="FORM__0CkzR_01_3B_3FZ_BB_5B5_0E_18_E9_E2R16C2R16C9__1__0__0_010000000CArial_02_030_2E25_04_050000_06ad_7C" vbProcedure="false">#REF!</definedName>
    <definedName function="false" hidden="false" name="FORM__0CkzR_01_3B_3FZ_BB_5B5_0E_18_E9_E2R9C2R9C9__1__0__0_010000000CArial_02_030_2E168067226890756_04_050000_06ad_7C" vbProcedure="false">#REF!</definedName>
    <definedName function="false" hidden="false" name="GUID_422AD6EBB42245D4AD0E96907C73B0D5__23_23_B2_FA_C6_B7_CD_BC_C6_AC_23_23_CD_BC_C6_AC_23_23JPEG_23_23000028" vbProcedure="false">"A1"</definedName>
    <definedName function="false" hidden="false" name="GUID_77D91C3E056B4AE0B0A390A15D846144__23_23_B2_FA_C6_B7_C4_AC_C8_CF_CD_BC_C6_AC_23_23_CD_BC_C6_AC_23_23JPEG_23_230064000128" vbProcedure="false">"A1"</definedName>
    <definedName function="false" hidden="false" name="GUID_B9921479EF6F410C8CB997F60A46C14F__1__0___23_23_B2_FA_C6_B7_C4_AC_C8_CF_CD_BC_C6_AC_23_23_CD_BC_C6_AC_23_23JPEG_23_2303E8020128_23_23" vbProcedure="false">"a1"</definedName>
    <definedName function="false" hidden="false" name="GUID_D66A65DA9B52492D83D0406BE570C656__23_23_B2_FA_C6_B7_CD_BC_C6_AC_23_23_CD_BC_C6_AC_23_23JPEG_23_230028" vbProcedure="false">"A1"</definedName>
    <definedName function="false" hidden="false" name="GUID_E26221137D2E4C6BB0A2A7ACBF27007C__23_23_B9_E6_B8_F1_CD_BC_C6_AC_23_23_CD_BC_C6_AC_23_23JPEG_23_230000" vbProcedure="false">"A1"</definedName>
    <definedName function="false" hidden="false" name="__A2__1__0__484C4D4C4C4C484C4C4C4C4C4D4C4D484C4B4C4C4C484CBF4D4C4C484CA64F4C4C484C044C4C4C484C044C4C4C484C2C4C4C4C484C2C4C4C4C484C7C4C4C4C484C7C4C4C4C4C4C4D4C4C" vbProcedure="false">#REF!</definedName>
    <definedName function="false" hidden="false" name="__A2__1__0__484C4D4C4C4C484C4C4C4C4C4D4C4D484C4B4C4C4C484CBF4D4C4C484CA64F4C4C484C754C4C4C484C754C4C4C484C5F4C4C4C484C4C4C4C4C484C4C4C4C4C484C4C4C4C4C4C4C4D4C4C" vbProcedure="false">#REF!</definedName>
    <definedName function="false" hidden="false" name="__C1__1__0__42_2E75" vbProcedure="false">#REF!</definedName>
    <definedName function="false" hidden="false" name="__D1__1__0__42_2E75" vbProcedure="false">#REF!</definedName>
    <definedName function="false" hidden="false" name="__E1__1__0__14_2E25" vbProcedure="false">#REF!</definedName>
    <definedName function="false" hidden="false" name="__F1__1__0__0" vbProcedure="false">#REF!</definedName>
    <definedName function="false" hidden="false" name="__G1__1__0__0" vbProcedure="false">#REF!</definedName>
    <definedName function="false" hidden="false" name="__H1__1__0__9" vbProcedure="false">#REF!</definedName>
    <definedName function="false" hidden="false" name="__I1__1__0__1" vbProcedure="false">#REF!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01" vbProcedure="false">#REF!</definedName>
    <definedName function="false" hidden="false" name="__O1__1__0___23_23_B1_A8_BC_DB_B5_A5_D6_F7_D0_C5_CF_A2_23_23QuotedNo_23_23" vbProcedure="false">#REF!</definedName>
    <definedName function="false" hidden="false" name="__P1__1__0__064" vbProcedure="false">#REF!</definedName>
    <definedName function="false" hidden="false" name="___n_11__rt_ec__rd__B1_A8_BC_DB_B5_A5_D6_F7_D0_C5_CF_A2_2E__cpl_1__fl_0__ne_0__pn_0__" vbProcedure="false">#REF!</definedName>
    <definedName function="false" hidden="false" name="___n_22__rt_ec__rd__B1_A8_BC_DB_B5_A5_C9_CC_C6_B7_B1_ED_2E__cpl_1__fl_0__ne_0__pn_0__" vbProcedure="false">#REF!</definedName>
    <definedName function="false" hidden="false" name="___n_23__rt_eth__fl_0__ne_0__pn_0__" vbProcedure="false">#REF!</definedName>
    <definedName function="false" hidden="false" name="___n_3__rt_ec__rv_1__cpl_1__fl_0__ne_0__pn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Pictures</t>
  </si>
  <si>
    <t xml:space="preserve">Item No.</t>
  </si>
  <si>
    <t xml:space="preserve">Description</t>
  </si>
  <si>
    <t xml:space="preserve">Size(cm)</t>
  </si>
  <si>
    <t xml:space="preserve">Meas.(cm)</t>
  </si>
  <si>
    <t xml:space="preserve">Packing</t>
  </si>
  <si>
    <t xml:space="preserve">NW/GW</t>
  </si>
  <si>
    <t xml:space="preserve">CBM/CTN</t>
  </si>
  <si>
    <t xml:space="preserve">QTY</t>
  </si>
  <si>
    <t xml:space="preserve">CTNS</t>
  </si>
  <si>
    <t xml:space="preserve">TTL CBM</t>
  </si>
  <si>
    <t xml:space="preserve">BT1703015</t>
  </si>
  <si>
    <r>
      <rPr>
        <sz val="10"/>
        <color rgb="FF000000"/>
        <rFont val="Arial"/>
        <family val="2"/>
      </rPr>
      <t xml:space="preserve">4140 Magic craft Frozen(ANNA) </t>
    </r>
    <r>
      <rPr>
        <sz val="10"/>
        <color rgb="FF000000"/>
        <rFont val="Noto Sans"/>
        <family val="2"/>
      </rPr>
      <t xml:space="preserve">双辫子公主
</t>
    </r>
    <r>
      <rPr>
        <sz val="10"/>
        <color rgb="FF000000"/>
        <rFont val="Arial"/>
        <family val="2"/>
      </rPr>
      <t xml:space="preserve">with color box</t>
    </r>
  </si>
  <si>
    <t xml:space="preserve">25*20cm</t>
  </si>
  <si>
    <t xml:space="preserve">58*56*29</t>
  </si>
  <si>
    <t xml:space="preserve">12PCS/CTN</t>
  </si>
  <si>
    <t xml:space="preserve">6.3/7.3</t>
  </si>
  <si>
    <t xml:space="preserve">BT1703016</t>
  </si>
  <si>
    <r>
      <rPr>
        <sz val="10"/>
        <color rgb="FF000000"/>
        <rFont val="Arial"/>
        <family val="2"/>
      </rPr>
      <t xml:space="preserve">4159 Magic craft Frozen(ELSA) </t>
    </r>
    <r>
      <rPr>
        <sz val="10"/>
        <color rgb="FF000000"/>
        <rFont val="Noto Sans"/>
        <family val="2"/>
      </rPr>
      <t xml:space="preserve">单辫子公主
</t>
    </r>
    <r>
      <rPr>
        <sz val="10"/>
        <color rgb="FF000000"/>
        <rFont val="Arial"/>
        <family val="2"/>
      </rPr>
      <t xml:space="preserve">with color box</t>
    </r>
  </si>
  <si>
    <t xml:space="preserve">BT1703017</t>
  </si>
  <si>
    <r>
      <rPr>
        <sz val="10"/>
        <color rgb="FF000000"/>
        <rFont val="Arial"/>
        <family val="2"/>
      </rPr>
      <t xml:space="preserve">75028 Magic Craft Ariel </t>
    </r>
    <r>
      <rPr>
        <sz val="10"/>
        <color rgb="FF000000"/>
        <rFont val="Noto Sans"/>
        <family val="2"/>
      </rPr>
      <t xml:space="preserve">红头发公主
</t>
    </r>
    <r>
      <rPr>
        <sz val="10"/>
        <color rgb="FF000000"/>
        <rFont val="Arial"/>
        <family val="2"/>
      </rPr>
      <t xml:space="preserve">with color box</t>
    </r>
  </si>
  <si>
    <t xml:space="preserve">BT1703018</t>
  </si>
  <si>
    <r>
      <rPr>
        <sz val="10"/>
        <color rgb="FF000000"/>
        <rFont val="Arial"/>
        <family val="2"/>
      </rPr>
      <t xml:space="preserve">75043 Magic Craft Cinderella </t>
    </r>
    <r>
      <rPr>
        <sz val="10"/>
        <color rgb="FF000000"/>
        <rFont val="Noto Sans"/>
        <family val="2"/>
      </rPr>
      <t xml:space="preserve">黄头发公主
</t>
    </r>
    <r>
      <rPr>
        <sz val="10"/>
        <color rgb="FF000000"/>
        <rFont val="Arial"/>
        <family val="2"/>
      </rPr>
      <t xml:space="preserve">with color box</t>
    </r>
  </si>
  <si>
    <t xml:space="preserve">BT1703019</t>
  </si>
  <si>
    <r>
      <rPr>
        <sz val="10"/>
        <color rgb="FF000000"/>
        <rFont val="Arial"/>
        <family val="2"/>
      </rPr>
      <t xml:space="preserve">6031 Magic Craft Generico Puppy </t>
    </r>
    <r>
      <rPr>
        <sz val="10"/>
        <color rgb="FF000000"/>
        <rFont val="Noto Sans"/>
        <family val="2"/>
      </rPr>
      <t xml:space="preserve">狗
</t>
    </r>
    <r>
      <rPr>
        <sz val="10"/>
        <color rgb="FF000000"/>
        <rFont val="Arial"/>
        <family val="2"/>
      </rPr>
      <t xml:space="preserve">with color box</t>
    </r>
  </si>
  <si>
    <t xml:space="preserve">28*20cm</t>
  </si>
  <si>
    <t xml:space="preserve">BT1703020</t>
  </si>
  <si>
    <r>
      <rPr>
        <sz val="10"/>
        <color rgb="FF000000"/>
        <rFont val="Arial"/>
        <family val="2"/>
      </rPr>
      <t xml:space="preserve">6033 Magic Craft Butterfly </t>
    </r>
    <r>
      <rPr>
        <sz val="10"/>
        <color rgb="FF000000"/>
        <rFont val="Noto Sans"/>
        <family val="2"/>
      </rPr>
      <t xml:space="preserve">蝴蝶
</t>
    </r>
    <r>
      <rPr>
        <sz val="10"/>
        <color rgb="FF000000"/>
        <rFont val="Arial"/>
        <family val="2"/>
      </rPr>
      <t xml:space="preserve">with color box</t>
    </r>
  </si>
  <si>
    <t xml:space="preserve">BT1703021</t>
  </si>
  <si>
    <r>
      <rPr>
        <sz val="10"/>
        <color rgb="FF000000"/>
        <rFont val="Arial"/>
        <family val="2"/>
      </rPr>
      <t xml:space="preserve">6035 Magic Craft Heart &amp; Love </t>
    </r>
    <r>
      <rPr>
        <sz val="10"/>
        <color rgb="FF000000"/>
        <rFont val="Noto Sans"/>
        <family val="2"/>
      </rPr>
      <t xml:space="preserve">爱心
</t>
    </r>
    <r>
      <rPr>
        <sz val="10"/>
        <color rgb="FF000000"/>
        <rFont val="Arial"/>
        <family val="2"/>
      </rPr>
      <t xml:space="preserve">with color box</t>
    </r>
  </si>
  <si>
    <t xml:space="preserve">BT1703022</t>
  </si>
  <si>
    <r>
      <rPr>
        <sz val="10"/>
        <color rgb="FF000000"/>
        <rFont val="Arial"/>
        <family val="2"/>
      </rPr>
      <t xml:space="preserve">6042 Magic Craft Rainbow </t>
    </r>
    <r>
      <rPr>
        <sz val="10"/>
        <color rgb="FF000000"/>
        <rFont val="Noto Sans"/>
        <family val="2"/>
      </rPr>
      <t xml:space="preserve">彩虹
</t>
    </r>
    <r>
      <rPr>
        <sz val="10"/>
        <color rgb="FF000000"/>
        <rFont val="Arial"/>
        <family val="2"/>
      </rPr>
      <t xml:space="preserve">with color box</t>
    </r>
  </si>
  <si>
    <t xml:space="preserve">BT1703023</t>
  </si>
  <si>
    <r>
      <rPr>
        <sz val="10"/>
        <color rgb="FF000000"/>
        <rFont val="Arial"/>
        <family val="2"/>
      </rPr>
      <t xml:space="preserve">6043 Magic Craft Owl </t>
    </r>
    <r>
      <rPr>
        <sz val="10"/>
        <color rgb="FF000000"/>
        <rFont val="Noto Sans"/>
        <family val="2"/>
      </rPr>
      <t xml:space="preserve">猫头鹰
</t>
    </r>
    <r>
      <rPr>
        <sz val="10"/>
        <color rgb="FF000000"/>
        <rFont val="Arial"/>
        <family val="2"/>
      </rPr>
      <t xml:space="preserve">with color bo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7</xdr:row>
      <xdr:rowOff>38160</xdr:rowOff>
    </xdr:from>
    <xdr:to>
      <xdr:col>0</xdr:col>
      <xdr:colOff>927360</xdr:colOff>
      <xdr:row>7</xdr:row>
      <xdr:rowOff>885960</xdr:rowOff>
    </xdr:to>
    <xdr:pic>
      <xdr:nvPicPr>
        <xdr:cNvPr id="0" name="图片 10" descr=""/>
        <xdr:cNvPicPr/>
      </xdr:nvPicPr>
      <xdr:blipFill>
        <a:blip r:embed="rId1"/>
        <a:stretch/>
      </xdr:blipFill>
      <xdr:spPr>
        <a:xfrm>
          <a:off x="65520" y="6124680"/>
          <a:ext cx="861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8</xdr:row>
      <xdr:rowOff>66960</xdr:rowOff>
    </xdr:from>
    <xdr:to>
      <xdr:col>0</xdr:col>
      <xdr:colOff>937440</xdr:colOff>
      <xdr:row>8</xdr:row>
      <xdr:rowOff>819000</xdr:rowOff>
    </xdr:to>
    <xdr:pic>
      <xdr:nvPicPr>
        <xdr:cNvPr id="1" name="图片 11" descr=""/>
        <xdr:cNvPicPr/>
      </xdr:nvPicPr>
      <xdr:blipFill>
        <a:blip r:embed="rId2"/>
        <a:stretch/>
      </xdr:blipFill>
      <xdr:spPr>
        <a:xfrm>
          <a:off x="54000" y="7039440"/>
          <a:ext cx="8834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5</xdr:row>
      <xdr:rowOff>10080</xdr:rowOff>
    </xdr:from>
    <xdr:to>
      <xdr:col>0</xdr:col>
      <xdr:colOff>960120</xdr:colOff>
      <xdr:row>5</xdr:row>
      <xdr:rowOff>820440</xdr:rowOff>
    </xdr:to>
    <xdr:pic>
      <xdr:nvPicPr>
        <xdr:cNvPr id="2" name="图片 12" descr=""/>
        <xdr:cNvPicPr/>
      </xdr:nvPicPr>
      <xdr:blipFill>
        <a:blip r:embed="rId3"/>
        <a:stretch/>
      </xdr:blipFill>
      <xdr:spPr>
        <a:xfrm>
          <a:off x="43920" y="4286880"/>
          <a:ext cx="9162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6</xdr:row>
      <xdr:rowOff>29880</xdr:rowOff>
    </xdr:from>
    <xdr:to>
      <xdr:col>0</xdr:col>
      <xdr:colOff>981360</xdr:colOff>
      <xdr:row>6</xdr:row>
      <xdr:rowOff>859320</xdr:rowOff>
    </xdr:to>
    <xdr:pic>
      <xdr:nvPicPr>
        <xdr:cNvPr id="3" name="图片 13" descr=""/>
        <xdr:cNvPicPr/>
      </xdr:nvPicPr>
      <xdr:blipFill>
        <a:blip r:embed="rId4"/>
        <a:stretch/>
      </xdr:blipFill>
      <xdr:spPr>
        <a:xfrm>
          <a:off x="21600" y="5163840"/>
          <a:ext cx="959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9</xdr:row>
      <xdr:rowOff>37440</xdr:rowOff>
    </xdr:from>
    <xdr:to>
      <xdr:col>0</xdr:col>
      <xdr:colOff>828360</xdr:colOff>
      <xdr:row>9</xdr:row>
      <xdr:rowOff>913320</xdr:rowOff>
    </xdr:to>
    <xdr:pic>
      <xdr:nvPicPr>
        <xdr:cNvPr id="4" name="图片 14" descr=""/>
        <xdr:cNvPicPr/>
      </xdr:nvPicPr>
      <xdr:blipFill>
        <a:blip r:embed="rId5"/>
        <a:stretch/>
      </xdr:blipFill>
      <xdr:spPr>
        <a:xfrm>
          <a:off x="86760" y="7828920"/>
          <a:ext cx="741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60120</xdr:colOff>
      <xdr:row>3</xdr:row>
      <xdr:rowOff>896760</xdr:rowOff>
    </xdr:to>
    <xdr:pic>
      <xdr:nvPicPr>
        <xdr:cNvPr id="5" name="图片 15" descr=""/>
        <xdr:cNvPicPr/>
      </xdr:nvPicPr>
      <xdr:blipFill>
        <a:blip r:embed="rId6"/>
        <a:stretch/>
      </xdr:blipFill>
      <xdr:spPr>
        <a:xfrm>
          <a:off x="0" y="2362320"/>
          <a:ext cx="9601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4</xdr:row>
      <xdr:rowOff>18360</xdr:rowOff>
    </xdr:from>
    <xdr:to>
      <xdr:col>0</xdr:col>
      <xdr:colOff>937440</xdr:colOff>
      <xdr:row>4</xdr:row>
      <xdr:rowOff>904320</xdr:rowOff>
    </xdr:to>
    <xdr:pic>
      <xdr:nvPicPr>
        <xdr:cNvPr id="6" name="图片 16" descr=""/>
        <xdr:cNvPicPr/>
      </xdr:nvPicPr>
      <xdr:blipFill>
        <a:blip r:embed="rId7"/>
        <a:stretch/>
      </xdr:blipFill>
      <xdr:spPr>
        <a:xfrm>
          <a:off x="21600" y="3361680"/>
          <a:ext cx="9158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</xdr:row>
      <xdr:rowOff>0</xdr:rowOff>
    </xdr:from>
    <xdr:to>
      <xdr:col>0</xdr:col>
      <xdr:colOff>937440</xdr:colOff>
      <xdr:row>2</xdr:row>
      <xdr:rowOff>904320</xdr:rowOff>
    </xdr:to>
    <xdr:pic>
      <xdr:nvPicPr>
        <xdr:cNvPr id="7" name="图片 17" descr=""/>
        <xdr:cNvPicPr/>
      </xdr:nvPicPr>
      <xdr:blipFill>
        <a:blip r:embed="rId8"/>
        <a:stretch/>
      </xdr:blipFill>
      <xdr:spPr>
        <a:xfrm>
          <a:off x="54000" y="1428840"/>
          <a:ext cx="883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</xdr:row>
      <xdr:rowOff>37080</xdr:rowOff>
    </xdr:from>
    <xdr:to>
      <xdr:col>0</xdr:col>
      <xdr:colOff>1014120</xdr:colOff>
      <xdr:row>1</xdr:row>
      <xdr:rowOff>998640</xdr:rowOff>
    </xdr:to>
    <xdr:pic>
      <xdr:nvPicPr>
        <xdr:cNvPr id="8" name="图片 18" descr=""/>
        <xdr:cNvPicPr/>
      </xdr:nvPicPr>
      <xdr:blipFill>
        <a:blip r:embed="rId9"/>
        <a:stretch/>
      </xdr:blipFill>
      <xdr:spPr>
        <a:xfrm>
          <a:off x="32760" y="417960"/>
          <a:ext cx="981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L16384"/>
    </sheetView>
  </sheetViews>
  <sheetFormatPr defaultColWidth="9.16015625" defaultRowHeight="50.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83"/>
    <col collapsed="false" customWidth="true" hidden="false" outlineLevel="0" max="3" min="3" style="1" width="14.82"/>
    <col collapsed="false" customWidth="true" hidden="false" outlineLevel="0" max="4" min="4" style="3" width="13.15"/>
    <col collapsed="false" customWidth="true" hidden="false" outlineLevel="0" max="5" min="5" style="3" width="13.65"/>
    <col collapsed="false" customWidth="true" hidden="false" outlineLevel="0" max="6" min="6" style="3" width="12.15"/>
    <col collapsed="false" customWidth="true" hidden="false" outlineLevel="0" max="7" min="7" style="3" width="10.65"/>
    <col collapsed="false" customWidth="true" hidden="false" outlineLevel="0" max="8" min="8" style="4" width="12.15"/>
    <col collapsed="false" customWidth="true" hidden="false" outlineLevel="0" max="10" min="9" style="5" width="10.99"/>
    <col collapsed="false" customWidth="true" hidden="false" outlineLevel="0" max="11" min="11" style="5" width="11.65"/>
    <col collapsed="false" customWidth="true" hidden="false" outlineLevel="0" max="253" min="12" style="1" width="9.32"/>
  </cols>
  <sheetData>
    <row r="1" s="9" customFormat="true" ht="30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82.5" hidden="false" customHeight="true" outlineLevel="0" collapsed="false">
      <c r="A2" s="10"/>
      <c r="B2" s="11" t="s">
        <v>11</v>
      </c>
      <c r="C2" s="12" t="s">
        <v>12</v>
      </c>
      <c r="D2" s="13" t="s">
        <v>13</v>
      </c>
      <c r="E2" s="13" t="s">
        <v>14</v>
      </c>
      <c r="F2" s="13" t="s">
        <v>15</v>
      </c>
      <c r="G2" s="13" t="s">
        <v>16</v>
      </c>
      <c r="H2" s="14" t="n">
        <f aca="false">0.58*0.56*0.29</f>
        <v>0.094192</v>
      </c>
      <c r="I2" s="15" t="n">
        <v>1896</v>
      </c>
      <c r="J2" s="15" t="n">
        <f aca="false">I2/12</f>
        <v>158</v>
      </c>
      <c r="K2" s="15" t="n">
        <f aca="false">H2*J2</f>
        <v>14.882336</v>
      </c>
    </row>
    <row r="3" customFormat="false" ht="73.5" hidden="false" customHeight="true" outlineLevel="0" collapsed="false">
      <c r="A3" s="10"/>
      <c r="B3" s="11" t="s">
        <v>17</v>
      </c>
      <c r="C3" s="12" t="s">
        <v>18</v>
      </c>
      <c r="D3" s="13" t="s">
        <v>13</v>
      </c>
      <c r="E3" s="13" t="s">
        <v>14</v>
      </c>
      <c r="F3" s="13" t="s">
        <v>15</v>
      </c>
      <c r="G3" s="13" t="s">
        <v>16</v>
      </c>
      <c r="H3" s="14" t="n">
        <f aca="false">0.58*0.56*0.29</f>
        <v>0.094192</v>
      </c>
      <c r="I3" s="15" t="n">
        <v>1752</v>
      </c>
      <c r="J3" s="15" t="n">
        <f aca="false">I3/12</f>
        <v>146</v>
      </c>
      <c r="K3" s="15" t="n">
        <f aca="false">H3*J3</f>
        <v>13.752032</v>
      </c>
    </row>
    <row r="4" customFormat="false" ht="77.25" hidden="false" customHeight="true" outlineLevel="0" collapsed="false">
      <c r="A4" s="10"/>
      <c r="B4" s="11" t="s">
        <v>19</v>
      </c>
      <c r="C4" s="12" t="s">
        <v>20</v>
      </c>
      <c r="D4" s="13" t="s">
        <v>13</v>
      </c>
      <c r="E4" s="13" t="s">
        <v>14</v>
      </c>
      <c r="F4" s="13" t="s">
        <v>15</v>
      </c>
      <c r="G4" s="13" t="s">
        <v>16</v>
      </c>
      <c r="H4" s="14" t="n">
        <f aca="false">0.58*0.56*0.29</f>
        <v>0.094192</v>
      </c>
      <c r="I4" s="15" t="n">
        <v>1920</v>
      </c>
      <c r="J4" s="15" t="n">
        <f aca="false">I4/12</f>
        <v>160</v>
      </c>
      <c r="K4" s="15" t="n">
        <f aca="false">J4*H4</f>
        <v>15.07072</v>
      </c>
    </row>
    <row r="5" customFormat="false" ht="73.5" hidden="false" customHeight="true" outlineLevel="0" collapsed="false">
      <c r="A5" s="10"/>
      <c r="B5" s="11" t="s">
        <v>21</v>
      </c>
      <c r="C5" s="12" t="s">
        <v>22</v>
      </c>
      <c r="D5" s="13" t="s">
        <v>13</v>
      </c>
      <c r="E5" s="13" t="s">
        <v>14</v>
      </c>
      <c r="F5" s="13" t="s">
        <v>15</v>
      </c>
      <c r="G5" s="13" t="s">
        <v>16</v>
      </c>
      <c r="H5" s="14" t="n">
        <f aca="false">0.58*0.56*0.29</f>
        <v>0.094192</v>
      </c>
      <c r="I5" s="15" t="n">
        <v>1920</v>
      </c>
      <c r="J5" s="15" t="n">
        <f aca="false">I5/12</f>
        <v>160</v>
      </c>
      <c r="K5" s="15" t="n">
        <f aca="false">J5*H5</f>
        <v>15.07072</v>
      </c>
    </row>
    <row r="6" customFormat="false" ht="67.5" hidden="false" customHeight="true" outlineLevel="0" collapsed="false">
      <c r="A6" s="10"/>
      <c r="B6" s="11" t="s">
        <v>23</v>
      </c>
      <c r="C6" s="12" t="s">
        <v>24</v>
      </c>
      <c r="D6" s="13" t="s">
        <v>25</v>
      </c>
      <c r="E6" s="13" t="s">
        <v>14</v>
      </c>
      <c r="F6" s="13" t="s">
        <v>15</v>
      </c>
      <c r="G6" s="13" t="s">
        <v>16</v>
      </c>
      <c r="H6" s="14" t="n">
        <f aca="false">0.58*0.56*0.29</f>
        <v>0.094192</v>
      </c>
      <c r="I6" s="15" t="n">
        <v>1884</v>
      </c>
      <c r="J6" s="15" t="n">
        <f aca="false">I6/12</f>
        <v>157</v>
      </c>
      <c r="K6" s="15" t="n">
        <f aca="false">J6*H6</f>
        <v>14.788144</v>
      </c>
    </row>
    <row r="7" customFormat="false" ht="75" hidden="false" customHeight="true" outlineLevel="0" collapsed="false">
      <c r="A7" s="10"/>
      <c r="B7" s="11" t="s">
        <v>26</v>
      </c>
      <c r="C7" s="12" t="s">
        <v>27</v>
      </c>
      <c r="D7" s="13" t="s">
        <v>13</v>
      </c>
      <c r="E7" s="13" t="s">
        <v>14</v>
      </c>
      <c r="F7" s="13" t="s">
        <v>15</v>
      </c>
      <c r="G7" s="13" t="s">
        <v>16</v>
      </c>
      <c r="H7" s="14" t="n">
        <f aca="false">0.58*0.56*0.29</f>
        <v>0.094192</v>
      </c>
      <c r="I7" s="15" t="n">
        <v>1656</v>
      </c>
      <c r="J7" s="15" t="n">
        <f aca="false">I7/12</f>
        <v>138</v>
      </c>
      <c r="K7" s="15" t="n">
        <f aca="false">J7*H7</f>
        <v>12.998496</v>
      </c>
    </row>
    <row r="8" customFormat="false" ht="69.75" hidden="false" customHeight="true" outlineLevel="0" collapsed="false">
      <c r="A8" s="10"/>
      <c r="B8" s="11" t="s">
        <v>28</v>
      </c>
      <c r="C8" s="12" t="s">
        <v>29</v>
      </c>
      <c r="D8" s="13" t="s">
        <v>13</v>
      </c>
      <c r="E8" s="13" t="s">
        <v>14</v>
      </c>
      <c r="F8" s="13" t="s">
        <v>15</v>
      </c>
      <c r="G8" s="13" t="s">
        <v>16</v>
      </c>
      <c r="H8" s="14" t="n">
        <f aca="false">0.58*0.56*0.29</f>
        <v>0.094192</v>
      </c>
      <c r="I8" s="15" t="n">
        <v>1056</v>
      </c>
      <c r="J8" s="15" t="n">
        <f aca="false">I8/12</f>
        <v>88</v>
      </c>
      <c r="K8" s="15" t="n">
        <f aca="false">J8*H8</f>
        <v>8.288896</v>
      </c>
    </row>
    <row r="9" customFormat="false" ht="64.5" hidden="false" customHeight="true" outlineLevel="0" collapsed="false">
      <c r="A9" s="10"/>
      <c r="B9" s="11" t="s">
        <v>30</v>
      </c>
      <c r="C9" s="12" t="s">
        <v>31</v>
      </c>
      <c r="D9" s="13" t="s">
        <v>13</v>
      </c>
      <c r="E9" s="13" t="s">
        <v>14</v>
      </c>
      <c r="F9" s="13" t="s">
        <v>15</v>
      </c>
      <c r="G9" s="13" t="s">
        <v>16</v>
      </c>
      <c r="H9" s="14" t="n">
        <f aca="false">0.58*0.56*0.29</f>
        <v>0.094192</v>
      </c>
      <c r="I9" s="15" t="n">
        <v>1356</v>
      </c>
      <c r="J9" s="15" t="n">
        <f aca="false">I9/12</f>
        <v>113</v>
      </c>
      <c r="K9" s="15" t="n">
        <f aca="false">J9*H9</f>
        <v>10.643696</v>
      </c>
    </row>
    <row r="10" customFormat="false" ht="75.75" hidden="false" customHeight="true" outlineLevel="0" collapsed="false">
      <c r="A10" s="10"/>
      <c r="B10" s="11" t="s">
        <v>32</v>
      </c>
      <c r="C10" s="12" t="s">
        <v>33</v>
      </c>
      <c r="D10" s="16" t="s">
        <v>13</v>
      </c>
      <c r="E10" s="16" t="s">
        <v>14</v>
      </c>
      <c r="F10" s="13" t="s">
        <v>15</v>
      </c>
      <c r="G10" s="13" t="s">
        <v>16</v>
      </c>
      <c r="H10" s="14" t="n">
        <f aca="false">0.58*0.56*0.29</f>
        <v>0.094192</v>
      </c>
      <c r="I10" s="15" t="n">
        <v>1404</v>
      </c>
      <c r="J10" s="15" t="n">
        <f aca="false">I10/12</f>
        <v>117</v>
      </c>
      <c r="K10" s="15" t="n">
        <f aca="false">J10*H10</f>
        <v>11.020464</v>
      </c>
    </row>
    <row r="11" customFormat="false" ht="50.1" hidden="false" customHeight="true" outlineLevel="0" collapsed="false">
      <c r="A11" s="17"/>
      <c r="B11" s="18"/>
      <c r="C11" s="17"/>
      <c r="D11" s="16"/>
      <c r="E11" s="16"/>
      <c r="F11" s="16"/>
      <c r="G11" s="16"/>
      <c r="H11" s="19"/>
      <c r="I11" s="20" t="n">
        <f aca="false">SUM(I2:I10)</f>
        <v>14844</v>
      </c>
      <c r="J11" s="20" t="n">
        <f aca="false">SUM(J2:J10)</f>
        <v>1237</v>
      </c>
      <c r="K11" s="20" t="n">
        <f aca="false">SUM(K2:K10)</f>
        <v>116.515504</v>
      </c>
    </row>
  </sheetData>
  <printOptions headings="false" gridLines="false" gridLinesSet="true" horizontalCentered="fals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2:54:28Z</dcterms:created>
  <dc:creator/>
  <dc:description/>
  <dc:language>en-US</dc:language>
  <cp:lastModifiedBy>office</cp:lastModifiedBy>
  <cp:lastPrinted>2018-04-20T06:43:25Z</cp:lastPrinted>
  <dcterms:modified xsi:type="dcterms:W3CDTF">2018-10-09T06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97</vt:lpwstr>
  </property>
</Properties>
</file>